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CONTINGENTI EURO</t>
  </si>
  <si>
    <t xml:space="preserve">2004
(1)</t>
  </si>
  <si>
    <t xml:space="preserve">2005
(2)</t>
  </si>
  <si>
    <t xml:space="preserve">2006
(3)</t>
  </si>
  <si>
    <t xml:space="preserve">2007
(4)</t>
  </si>
  <si>
    <t xml:space="preserve"> 2008
(5)</t>
  </si>
  <si>
    <t xml:space="preserve"> 2009
(6)</t>
  </si>
  <si>
    <t xml:space="preserve"> 2010
(7)</t>
  </si>
  <si>
    <t xml:space="preserve"> 2011
(8)</t>
  </si>
  <si>
    <t xml:space="preserve"> 2012
(9)</t>
  </si>
  <si>
    <t xml:space="preserve"> 2013
(10)</t>
  </si>
  <si>
    <t xml:space="preserve"> 2014
(11)</t>
  </si>
  <si>
    <t xml:space="preserve"> 2015
(12)</t>
  </si>
  <si>
    <t xml:space="preserve"> 2016
(13)</t>
  </si>
  <si>
    <t xml:space="preserve"> 2017
(14)</t>
  </si>
  <si>
    <t xml:space="preserve">2E </t>
  </si>
  <si>
    <t xml:space="preserve">1E</t>
  </si>
  <si>
    <t xml:space="preserve">50EC</t>
  </si>
  <si>
    <t xml:space="preserve">20EC</t>
  </si>
  <si>
    <t xml:space="preserve">10EC</t>
  </si>
  <si>
    <t xml:space="preserve">5EC</t>
  </si>
  <si>
    <t xml:space="preserve">2 EC</t>
  </si>
  <si>
    <t xml:space="preserve">1 EC</t>
  </si>
  <si>
    <t xml:space="preserve">(1) Comprende i 2 euro (pari a 16 milioni pz) 5° decennio di Attivita' della World Food Programme</t>
  </si>
  <si>
    <t xml:space="preserve">(2) Comprende i 2 euro (pari a 18 milioni pz) 1° Anniversario della firma della Costituzione Europea</t>
  </si>
  <si>
    <t xml:space="preserve">(3) Comprende i 2 euro (pari a 40 milioni pz) XX Giochi Olimpici Torino 2006</t>
  </si>
  <si>
    <t xml:space="preserve">(4) Comprende i 2 euro (pari a 5 milioni pz) 50° Anniversario dei Trattati di Roma</t>
  </si>
  <si>
    <t xml:space="preserve">(5) Comprende i 2 euro (pari a 2,5 milioni pz) 60° Anniversario dichiarazione dei diritti umani</t>
  </si>
  <si>
    <t xml:space="preserve">(6) Comprende i 2 euro (pari a 2 milioni pz)10° Anniversario Unione Economica e Monetaria "UEM" e i 2 Euro (pari a 2 milioni di pezzi) 100° Anniversario della nascita di L. Braille</t>
  </si>
  <si>
    <t xml:space="preserve">(7) Comprende i 2 euro Commemorativi Cavour (pari a circa 4 mlioni di pezzi)</t>
  </si>
  <si>
    <t xml:space="preserve">(8) Comprende i 2 euro Commemorativi Unità d'Italia (paria a 10 milioni di pezzi)</t>
  </si>
  <si>
    <t xml:space="preserve">(9) comprende 15.000.000 Pascoli e 15.000.000 10° anniversario dell'emissione dell'Euro</t>
  </si>
  <si>
    <t xml:space="preserve">(10) comprende 10.000.000 Verdi e 10.000.000 Boccaccio</t>
  </si>
  <si>
    <t xml:space="preserve">(11) comprende 6.500.000 Galilei e 6.500.000 Carabinieri</t>
  </si>
  <si>
    <t xml:space="preserve">(12) comprende 3.500.000 EXPO Milano 2015,  3.500.000 750° DANTE  1.000.000 EU FLAG</t>
  </si>
  <si>
    <t xml:space="preserve">(13) comprende1.500.000 DONATELLO - 1.500.000 PLAUTO</t>
  </si>
  <si>
    <t xml:space="preserve">(14) comprende1.500.000 Venezia - 1.500.000 Tito Livio</t>
  </si>
  <si>
    <t xml:space="preserve">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d\-mmm"/>
    <numFmt numFmtId="167" formatCode="#,##0_ ;\-#,##0\ "/>
    <numFmt numFmtId="168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sz val="2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Q11" activeCellId="0" sqref="Q11"/>
    </sheetView>
  </sheetViews>
  <sheetFormatPr defaultColWidth="11.41796875" defaultRowHeight="86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5.28"/>
    <col collapsed="false" customWidth="true" hidden="false" outlineLevel="0" max="8" min="3" style="2" width="29.99"/>
    <col collapsed="false" customWidth="true" hidden="false" outlineLevel="0" max="16" min="9" style="2" width="32.7"/>
    <col collapsed="false" customWidth="true" hidden="false" outlineLevel="0" max="17" min="17" style="2" width="41.14"/>
    <col collapsed="false" customWidth="true" hidden="false" outlineLevel="0" max="18" min="18" style="0" width="17.85"/>
    <col collapsed="false" customWidth="true" hidden="false" outlineLevel="0" max="19" min="19" style="0" width="12.42"/>
    <col collapsed="false" customWidth="true" hidden="false" outlineLevel="0" max="34" min="20" style="0" width="14.28"/>
    <col collapsed="false" customWidth="true" hidden="false" outlineLevel="0" max="49" min="35" style="2" width="14.28"/>
    <col collapsed="false" customWidth="false" hidden="false" outlineLevel="0" max="257" min="50" style="2" width="11.42"/>
  </cols>
  <sheetData>
    <row r="1" customFormat="false" ht="8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6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9.25" hidden="false" customHeight="true" outlineLevel="0" collapsed="false">
      <c r="B3" s="8" t="n">
        <v>2002</v>
      </c>
      <c r="C3" s="8" t="n">
        <v>2003</v>
      </c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</row>
    <row r="4" s="7" customFormat="true" ht="86.25" hidden="false" customHeight="true" outlineLevel="0" collapsed="false">
      <c r="A4" s="11" t="s">
        <v>15</v>
      </c>
      <c r="B4" s="12" t="n">
        <v>463552200</v>
      </c>
      <c r="C4" s="12" t="n">
        <v>36210000</v>
      </c>
      <c r="D4" s="12" t="n">
        <v>23000000</v>
      </c>
      <c r="E4" s="12" t="n">
        <v>80000000</v>
      </c>
      <c r="F4" s="12" t="n">
        <v>50000000</v>
      </c>
      <c r="G4" s="12" t="n">
        <v>10000000</v>
      </c>
      <c r="H4" s="12" t="n">
        <v>5000000</v>
      </c>
      <c r="I4" s="12" t="n">
        <v>6000000</v>
      </c>
      <c r="J4" s="12" t="n">
        <v>9831100</v>
      </c>
      <c r="K4" s="12" t="n">
        <v>24000000</v>
      </c>
      <c r="L4" s="12" t="n">
        <v>57000000</v>
      </c>
      <c r="M4" s="12" t="n">
        <v>30000000</v>
      </c>
      <c r="N4" s="12" t="n">
        <v>16000000</v>
      </c>
      <c r="O4" s="12" t="n">
        <v>10000000</v>
      </c>
      <c r="P4" s="12" t="n">
        <v>5000000</v>
      </c>
      <c r="Q4" s="12" t="n">
        <v>5000000</v>
      </c>
      <c r="R4" s="13" t="s">
        <v>1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86.25" hidden="false" customHeight="true" outlineLevel="0" collapsed="false">
      <c r="A5" s="11" t="s">
        <v>16</v>
      </c>
      <c r="B5" s="12" t="n">
        <v>965875300</v>
      </c>
      <c r="C5" s="12" t="n">
        <v>66342000</v>
      </c>
      <c r="D5" s="12" t="n">
        <v>5000000</v>
      </c>
      <c r="E5" s="12" t="n">
        <v>5000000</v>
      </c>
      <c r="F5" s="12" t="n">
        <v>108000000</v>
      </c>
      <c r="G5" s="12" t="n">
        <v>135000000</v>
      </c>
      <c r="H5" s="12" t="n">
        <v>135000000</v>
      </c>
      <c r="I5" s="12" t="n">
        <v>145000000</v>
      </c>
      <c r="J5" s="12" t="n">
        <v>96576100</v>
      </c>
      <c r="K5" s="12" t="n">
        <v>88000000</v>
      </c>
      <c r="L5" s="12" t="n">
        <v>5000000</v>
      </c>
      <c r="M5" s="12" t="n">
        <v>5000000</v>
      </c>
      <c r="N5" s="12" t="n">
        <v>5000000</v>
      </c>
      <c r="O5" s="12" t="n">
        <v>5000000</v>
      </c>
      <c r="P5" s="12" t="n">
        <v>3000000</v>
      </c>
      <c r="Q5" s="12" t="n">
        <v>3000000</v>
      </c>
      <c r="R5" s="13" t="s">
        <v>16</v>
      </c>
    </row>
    <row r="6" customFormat="false" ht="86.25" hidden="false" customHeight="true" outlineLevel="0" collapsed="false">
      <c r="A6" s="11" t="s">
        <v>17</v>
      </c>
      <c r="B6" s="12" t="n">
        <v>1136568000</v>
      </c>
      <c r="C6" s="12" t="n">
        <v>44675000</v>
      </c>
      <c r="D6" s="12" t="n">
        <v>5000000</v>
      </c>
      <c r="E6" s="12" t="n">
        <v>5000000</v>
      </c>
      <c r="F6" s="12" t="n">
        <v>5000000</v>
      </c>
      <c r="G6" s="12" t="n">
        <v>5000000</v>
      </c>
      <c r="H6" s="12" t="n">
        <v>5000000</v>
      </c>
      <c r="I6" s="12" t="n">
        <v>2500000</v>
      </c>
      <c r="J6" s="12" t="n">
        <v>9252800</v>
      </c>
      <c r="K6" s="12" t="n">
        <v>5000000</v>
      </c>
      <c r="L6" s="12" t="n">
        <v>5000000</v>
      </c>
      <c r="M6" s="12" t="n">
        <v>5000000</v>
      </c>
      <c r="N6" s="12" t="n">
        <v>5000000</v>
      </c>
      <c r="O6" s="12" t="n">
        <v>5000000</v>
      </c>
      <c r="P6" s="12" t="n">
        <v>5000000</v>
      </c>
      <c r="Q6" s="12" t="n">
        <v>3000000</v>
      </c>
      <c r="R6" s="13" t="s">
        <v>17</v>
      </c>
    </row>
    <row r="7" customFormat="false" ht="86.25" hidden="false" customHeight="true" outlineLevel="0" collapsed="false">
      <c r="A7" s="11" t="s">
        <v>18</v>
      </c>
      <c r="B7" s="12" t="n">
        <v>1411686000</v>
      </c>
      <c r="C7" s="12" t="n">
        <v>26005000</v>
      </c>
      <c r="D7" s="12" t="n">
        <v>5000000</v>
      </c>
      <c r="E7" s="12" t="n">
        <v>5000000</v>
      </c>
      <c r="F7" s="12" t="n">
        <v>5000000</v>
      </c>
      <c r="G7" s="12" t="n">
        <v>5000000</v>
      </c>
      <c r="H7" s="12" t="n">
        <v>5000000</v>
      </c>
      <c r="I7" s="12" t="n">
        <v>60000000</v>
      </c>
      <c r="J7" s="12" t="n">
        <v>57830000</v>
      </c>
      <c r="K7" s="12" t="n">
        <v>67000000</v>
      </c>
      <c r="L7" s="12" t="n">
        <v>5000000</v>
      </c>
      <c r="M7" s="12" t="n">
        <v>15000000</v>
      </c>
      <c r="N7" s="12" t="n">
        <v>10000000</v>
      </c>
      <c r="O7" s="12" t="n">
        <v>5000000</v>
      </c>
      <c r="P7" s="12" t="n">
        <v>5000000</v>
      </c>
      <c r="Q7" s="12" t="n">
        <v>5000000</v>
      </c>
      <c r="R7" s="13" t="s">
        <v>18</v>
      </c>
    </row>
    <row r="8" customFormat="false" ht="86.25" hidden="false" customHeight="true" outlineLevel="0" collapsed="false">
      <c r="A8" s="11" t="s">
        <v>19</v>
      </c>
      <c r="B8" s="12" t="n">
        <v>1142233000</v>
      </c>
      <c r="C8" s="12" t="n">
        <v>29826000</v>
      </c>
      <c r="D8" s="12" t="n">
        <v>5000000</v>
      </c>
      <c r="E8" s="12" t="n">
        <v>100000000</v>
      </c>
      <c r="F8" s="12" t="n">
        <v>180000000</v>
      </c>
      <c r="G8" s="12" t="n">
        <v>105000000</v>
      </c>
      <c r="H8" s="12" t="n">
        <v>105000000</v>
      </c>
      <c r="I8" s="12" t="n">
        <v>106000000</v>
      </c>
      <c r="J8" s="12" t="n">
        <v>91371400</v>
      </c>
      <c r="K8" s="12" t="n">
        <v>76000000</v>
      </c>
      <c r="L8" s="12" t="n">
        <v>100000000</v>
      </c>
      <c r="M8" s="12" t="n">
        <v>15000000</v>
      </c>
      <c r="N8" s="12" t="n">
        <v>10000000</v>
      </c>
      <c r="O8" s="12" t="n">
        <v>10000000</v>
      </c>
      <c r="P8" s="12" t="n">
        <v>14000000</v>
      </c>
      <c r="Q8" s="12" t="n">
        <v>40000000</v>
      </c>
      <c r="R8" s="13" t="s">
        <v>19</v>
      </c>
    </row>
    <row r="9" customFormat="false" ht="86.25" hidden="false" customHeight="true" outlineLevel="0" collapsed="false">
      <c r="A9" s="11" t="s">
        <v>20</v>
      </c>
      <c r="B9" s="12" t="n">
        <v>1341592204</v>
      </c>
      <c r="C9" s="12" t="n">
        <v>1956000</v>
      </c>
      <c r="D9" s="12" t="n">
        <v>10000000</v>
      </c>
      <c r="E9" s="12" t="n">
        <v>70000000</v>
      </c>
      <c r="F9" s="12" t="n">
        <v>119000000</v>
      </c>
      <c r="G9" s="12" t="n">
        <v>85000000</v>
      </c>
      <c r="H9" s="12" t="n">
        <v>90000000</v>
      </c>
      <c r="I9" s="12" t="n">
        <v>85000000</v>
      </c>
      <c r="J9" s="12" t="n">
        <v>67661100</v>
      </c>
      <c r="K9" s="12" t="n">
        <v>37000000</v>
      </c>
      <c r="L9" s="12" t="n">
        <v>76000000</v>
      </c>
      <c r="M9" s="12" t="n">
        <v>80000000</v>
      </c>
      <c r="N9" s="12" t="n">
        <v>40000000</v>
      </c>
      <c r="O9" s="12" t="n">
        <v>30000000</v>
      </c>
      <c r="P9" s="12" t="n">
        <v>70000000</v>
      </c>
      <c r="Q9" s="12" t="n">
        <v>80000000</v>
      </c>
      <c r="R9" s="13" t="s">
        <v>20</v>
      </c>
    </row>
    <row r="10" customFormat="false" ht="86.25" hidden="false" customHeight="true" outlineLevel="0" collapsed="false">
      <c r="A10" s="11" t="s">
        <v>21</v>
      </c>
      <c r="B10" s="12" t="n">
        <v>1099016250</v>
      </c>
      <c r="C10" s="12" t="n">
        <v>21667000</v>
      </c>
      <c r="D10" s="12" t="n">
        <v>120000000</v>
      </c>
      <c r="E10" s="12" t="n">
        <v>120000000</v>
      </c>
      <c r="F10" s="12" t="n">
        <v>196000000</v>
      </c>
      <c r="G10" s="12" t="n">
        <v>140000000</v>
      </c>
      <c r="H10" s="12" t="n">
        <v>135000000</v>
      </c>
      <c r="I10" s="12" t="n">
        <v>185000000</v>
      </c>
      <c r="J10" s="12" t="n">
        <v>120286400</v>
      </c>
      <c r="K10" s="12" t="n">
        <v>109000000</v>
      </c>
      <c r="L10" s="12" t="n">
        <v>80000000</v>
      </c>
      <c r="M10" s="12" t="n">
        <v>150000000</v>
      </c>
      <c r="N10" s="12" t="n">
        <v>115000000</v>
      </c>
      <c r="O10" s="12" t="n">
        <v>120000000</v>
      </c>
      <c r="P10" s="12" t="n">
        <v>140000000</v>
      </c>
      <c r="Q10" s="12" t="n">
        <v>150000000</v>
      </c>
      <c r="R10" s="13" t="s">
        <v>21</v>
      </c>
    </row>
    <row r="11" customFormat="false" ht="86.25" hidden="false" customHeight="true" outlineLevel="0" collapsed="false">
      <c r="A11" s="11" t="s">
        <v>22</v>
      </c>
      <c r="B11" s="12" t="n">
        <v>1348749500</v>
      </c>
      <c r="C11" s="12" t="n">
        <v>9479000</v>
      </c>
      <c r="D11" s="12" t="n">
        <v>100000000</v>
      </c>
      <c r="E11" s="12" t="n">
        <v>180000000</v>
      </c>
      <c r="F11" s="12" t="n">
        <v>159000000</v>
      </c>
      <c r="G11" s="12" t="n">
        <v>215000000</v>
      </c>
      <c r="H11" s="12" t="n">
        <v>180000000</v>
      </c>
      <c r="I11" s="12" t="n">
        <v>175000000</v>
      </c>
      <c r="J11" s="12" t="n">
        <v>125491100</v>
      </c>
      <c r="K11" s="12" t="n">
        <v>134000000</v>
      </c>
      <c r="L11" s="12" t="n">
        <v>218000000</v>
      </c>
      <c r="M11" s="12" t="n">
        <v>250000000</v>
      </c>
      <c r="N11" s="12" t="n">
        <v>150000000</v>
      </c>
      <c r="O11" s="12" t="n">
        <v>220000000</v>
      </c>
      <c r="P11" s="12" t="n">
        <v>160000000</v>
      </c>
      <c r="Q11" s="12" t="n">
        <v>260000000</v>
      </c>
      <c r="R11" s="13" t="s">
        <v>22</v>
      </c>
    </row>
    <row r="12" customFormat="false" ht="86.25" hidden="false" customHeight="true" outlineLevel="0" collapsed="false">
      <c r="A12" s="14"/>
      <c r="B12" s="12" t="n">
        <f aca="false">SUM(B4:B11)</f>
        <v>8909272454</v>
      </c>
      <c r="C12" s="12" t="n">
        <f aca="false">SUM(C4:C11)</f>
        <v>236160000</v>
      </c>
      <c r="D12" s="12" t="n">
        <f aca="false">SUM(D4:D11)</f>
        <v>273000000</v>
      </c>
      <c r="E12" s="12" t="n">
        <f aca="false">SUM(E4:E11)</f>
        <v>565000000</v>
      </c>
      <c r="F12" s="12" t="n">
        <f aca="false">SUM(F4:F11)</f>
        <v>822000000</v>
      </c>
      <c r="G12" s="12" t="n">
        <f aca="false">SUM(G4:G11)</f>
        <v>700000000</v>
      </c>
      <c r="H12" s="12" t="n">
        <v>660000000</v>
      </c>
      <c r="I12" s="12" t="n">
        <v>764500000</v>
      </c>
      <c r="J12" s="12" t="n">
        <f aca="false">SUM(J4:J11)</f>
        <v>578300000</v>
      </c>
      <c r="K12" s="12" t="n">
        <f aca="false">SUM(K4:K11)</f>
        <v>540000000</v>
      </c>
      <c r="L12" s="12" t="n">
        <f aca="false">SUM(L4:L11)</f>
        <v>546000000</v>
      </c>
      <c r="M12" s="12" t="n">
        <f aca="false">SUM(M4:M11)</f>
        <v>550000000</v>
      </c>
      <c r="N12" s="12" t="n">
        <f aca="false">SUM(N4:N11)</f>
        <v>351000000</v>
      </c>
      <c r="O12" s="12" t="n">
        <f aca="false">SUM(O4:O11)</f>
        <v>405000000</v>
      </c>
      <c r="P12" s="12" t="n">
        <f aca="false">SUM(P4:P11)</f>
        <v>402000000</v>
      </c>
      <c r="Q12" s="12" t="n">
        <f aca="false">SUM(Q4:Q11)</f>
        <v>546000000</v>
      </c>
    </row>
    <row r="13" customFormat="false" ht="86.25" hidden="false" customHeight="true" outlineLevel="0" collapsed="false">
      <c r="A13" s="0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2.1" hidden="false" customHeight="true" outlineLevel="0" collapsed="false">
      <c r="A14" s="16"/>
      <c r="B14" s="17" t="s">
        <v>23</v>
      </c>
      <c r="C14" s="17"/>
      <c r="D14" s="17"/>
      <c r="E14" s="17"/>
      <c r="F14" s="1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4.5" hidden="false" customHeight="true" outlineLevel="0" collapsed="false">
      <c r="A15" s="16"/>
      <c r="B15" s="17" t="s">
        <v>24</v>
      </c>
      <c r="C15" s="17"/>
      <c r="D15" s="17"/>
      <c r="E15" s="17"/>
      <c r="F15" s="1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4.5" hidden="false" customHeight="true" outlineLevel="0" collapsed="false">
      <c r="A16" s="16"/>
      <c r="B16" s="17" t="s">
        <v>25</v>
      </c>
      <c r="C16" s="17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4.5" hidden="false" customHeight="true" outlineLevel="0" collapsed="false">
      <c r="A17" s="16"/>
      <c r="B17" s="17" t="s">
        <v>26</v>
      </c>
      <c r="C17" s="17"/>
      <c r="D17" s="17"/>
      <c r="E17" s="17"/>
      <c r="F17" s="1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4.5" hidden="false" customHeight="true" outlineLevel="0" collapsed="false">
      <c r="A18" s="16"/>
      <c r="B18" s="17" t="s">
        <v>27</v>
      </c>
      <c r="C18" s="17"/>
      <c r="D18" s="17"/>
      <c r="E18" s="17"/>
      <c r="F18" s="1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B19" s="19" t="s">
        <v>28</v>
      </c>
      <c r="C19" s="19"/>
      <c r="D19" s="19"/>
      <c r="E19" s="19"/>
      <c r="F19" s="19"/>
    </row>
    <row r="20" customFormat="false" ht="30" hidden="false" customHeight="true" outlineLevel="0" collapsed="false">
      <c r="B20" s="19" t="s">
        <v>29</v>
      </c>
      <c r="C20" s="19"/>
      <c r="D20" s="19"/>
      <c r="E20" s="19"/>
      <c r="F20" s="19"/>
    </row>
    <row r="21" customFormat="false" ht="30" hidden="false" customHeight="true" outlineLevel="0" collapsed="false">
      <c r="B21" s="19" t="s">
        <v>30</v>
      </c>
      <c r="C21" s="19"/>
      <c r="D21" s="19"/>
      <c r="E21" s="19"/>
      <c r="F21" s="19"/>
    </row>
    <row r="22" customFormat="false" ht="30" hidden="false" customHeight="true" outlineLevel="0" collapsed="false">
      <c r="B22" s="19" t="s">
        <v>31</v>
      </c>
      <c r="C22" s="19"/>
      <c r="D22" s="19"/>
      <c r="E22" s="19"/>
      <c r="F22" s="19"/>
    </row>
    <row r="23" customFormat="false" ht="30" hidden="false" customHeight="true" outlineLevel="0" collapsed="false">
      <c r="B23" s="19" t="s">
        <v>32</v>
      </c>
      <c r="C23" s="19"/>
      <c r="D23" s="19"/>
      <c r="E23" s="19"/>
      <c r="F23" s="19"/>
    </row>
    <row r="24" customFormat="false" ht="30" hidden="false" customHeight="true" outlineLevel="0" collapsed="false">
      <c r="B24" s="19" t="s">
        <v>33</v>
      </c>
      <c r="C24" s="19"/>
      <c r="D24" s="19"/>
      <c r="E24" s="19"/>
      <c r="F24" s="19"/>
    </row>
    <row r="25" customFormat="false" ht="27.95" hidden="false" customHeight="true" outlineLevel="0" collapsed="false">
      <c r="B25" s="19" t="s">
        <v>34</v>
      </c>
      <c r="C25" s="19"/>
      <c r="D25" s="19"/>
      <c r="E25" s="19"/>
      <c r="F25" s="19"/>
      <c r="G25" s="19"/>
    </row>
    <row r="26" customFormat="false" ht="30" hidden="false" customHeight="true" outlineLevel="0" collapsed="false">
      <c r="B26" s="19" t="s">
        <v>35</v>
      </c>
      <c r="C26" s="19"/>
      <c r="D26" s="19"/>
      <c r="E26" s="19"/>
      <c r="F26" s="19"/>
      <c r="G26" s="19"/>
    </row>
    <row r="27" customFormat="false" ht="30" hidden="false" customHeight="true" outlineLevel="0" collapsed="false">
      <c r="B27" s="19" t="s">
        <v>36</v>
      </c>
      <c r="C27" s="19"/>
      <c r="D27" s="19"/>
      <c r="E27" s="19"/>
      <c r="F27" s="19"/>
      <c r="G27" s="19"/>
    </row>
  </sheetData>
  <mergeCells count="10">
    <mergeCell ref="B1:O1"/>
    <mergeCell ref="B19:F19"/>
    <mergeCell ref="B20:F20"/>
    <mergeCell ref="B21:F21"/>
    <mergeCell ref="B22:F22"/>
    <mergeCell ref="B23:F23"/>
    <mergeCell ref="B24:F24"/>
    <mergeCell ref="B25:G25"/>
    <mergeCell ref="B26:G26"/>
    <mergeCell ref="B27:G27"/>
  </mergeCells>
  <printOptions headings="false" gridLines="false" gridLinesSet="true" horizontalCentered="true" verticalCentered="true"/>
  <pageMargins left="0.390277777777778" right="0.390277777777778" top="0.979861111111111" bottom="0.646527777777778" header="0.511811023622047" footer="0.5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F12" activeCellId="0" sqref="F12"/>
    </sheetView>
  </sheetViews>
  <sheetFormatPr defaultColWidth="14.9921875" defaultRowHeight="36.95" zeroHeight="false" outlineLevelRow="0" outlineLevelCol="0"/>
  <cols>
    <col collapsed="false" customWidth="false" hidden="false" outlineLevel="0" max="3" min="1" style="20" width="14.99"/>
    <col collapsed="false" customWidth="false" hidden="false" outlineLevel="0" max="4" min="4" style="21" width="14.99"/>
    <col collapsed="false" customWidth="false" hidden="false" outlineLevel="0" max="257" min="5" style="20" width="14.99"/>
  </cols>
  <sheetData>
    <row r="3" customFormat="false" ht="36.95" hidden="false" customHeight="true" outlineLevel="0" collapsed="false">
      <c r="B3" s="22" t="s">
        <v>15</v>
      </c>
      <c r="C3" s="22" t="n">
        <v>50</v>
      </c>
      <c r="D3" s="23" t="n">
        <v>4.4</v>
      </c>
      <c r="E3" s="24" t="n">
        <f aca="false">D3*C3</f>
        <v>220</v>
      </c>
    </row>
    <row r="4" customFormat="false" ht="36.95" hidden="false" customHeight="true" outlineLevel="0" collapsed="false">
      <c r="B4" s="22" t="s">
        <v>37</v>
      </c>
      <c r="C4" s="22" t="n">
        <v>50</v>
      </c>
      <c r="D4" s="23" t="n">
        <v>4.1</v>
      </c>
      <c r="E4" s="24" t="n">
        <f aca="false">D4*C4</f>
        <v>205</v>
      </c>
    </row>
    <row r="5" customFormat="false" ht="36.95" hidden="false" customHeight="true" outlineLevel="0" collapsed="false">
      <c r="B5" s="22" t="s">
        <v>16</v>
      </c>
      <c r="C5" s="22" t="n">
        <v>108</v>
      </c>
      <c r="D5" s="23" t="n">
        <v>3.79</v>
      </c>
      <c r="E5" s="24" t="n">
        <f aca="false">D5*C5</f>
        <v>409.32</v>
      </c>
    </row>
    <row r="6" customFormat="false" ht="36.95" hidden="false" customHeight="true" outlineLevel="0" collapsed="false">
      <c r="B6" s="22" t="s">
        <v>37</v>
      </c>
      <c r="C6" s="22" t="n">
        <v>108</v>
      </c>
      <c r="D6" s="23" t="n">
        <v>3.71</v>
      </c>
      <c r="E6" s="24" t="n">
        <f aca="false">D6*C6</f>
        <v>400.68</v>
      </c>
    </row>
    <row r="7" customFormat="false" ht="36.95" hidden="false" customHeight="true" outlineLevel="0" collapsed="false">
      <c r="B7" s="22" t="s">
        <v>17</v>
      </c>
      <c r="C7" s="22" t="n">
        <v>5</v>
      </c>
      <c r="D7" s="23" t="n">
        <v>8.5</v>
      </c>
      <c r="E7" s="24" t="n">
        <f aca="false">D7*C7</f>
        <v>42.5</v>
      </c>
    </row>
    <row r="8" customFormat="false" ht="36.95" hidden="false" customHeight="true" outlineLevel="0" collapsed="false">
      <c r="B8" s="22" t="s">
        <v>18</v>
      </c>
      <c r="C8" s="22" t="n">
        <v>5</v>
      </c>
      <c r="D8" s="23" t="n">
        <v>5.74</v>
      </c>
      <c r="E8" s="24" t="n">
        <f aca="false">D8*C8</f>
        <v>28.7</v>
      </c>
    </row>
    <row r="9" customFormat="false" ht="36.95" hidden="false" customHeight="true" outlineLevel="0" collapsed="false">
      <c r="B9" s="22" t="s">
        <v>19</v>
      </c>
      <c r="C9" s="22" t="n">
        <v>180</v>
      </c>
      <c r="D9" s="23" t="n">
        <v>4.1</v>
      </c>
      <c r="E9" s="24" t="n">
        <f aca="false">D9*C9</f>
        <v>738</v>
      </c>
    </row>
    <row r="10" customFormat="false" ht="36.95" hidden="false" customHeight="true" outlineLevel="0" collapsed="false">
      <c r="B10" s="22" t="s">
        <v>20</v>
      </c>
      <c r="C10" s="22" t="n">
        <v>119</v>
      </c>
      <c r="D10" s="23" t="n">
        <v>3.92</v>
      </c>
      <c r="E10" s="24" t="n">
        <f aca="false">D10*C10</f>
        <v>466.48</v>
      </c>
    </row>
    <row r="11" customFormat="false" ht="36.95" hidden="false" customHeight="true" outlineLevel="0" collapsed="false">
      <c r="B11" s="22" t="s">
        <v>21</v>
      </c>
      <c r="C11" s="22" t="n">
        <v>196</v>
      </c>
      <c r="D11" s="23" t="n">
        <v>3.06</v>
      </c>
      <c r="E11" s="24" t="n">
        <f aca="false">D11*C11</f>
        <v>599.76</v>
      </c>
    </row>
    <row r="12" customFormat="false" ht="36.95" hidden="false" customHeight="true" outlineLevel="0" collapsed="false">
      <c r="B12" s="22" t="s">
        <v>22</v>
      </c>
      <c r="C12" s="22" t="n">
        <v>159</v>
      </c>
      <c r="D12" s="23" t="n">
        <v>2.3</v>
      </c>
      <c r="E12" s="24" t="n">
        <f aca="false">D12*C12</f>
        <v>365.7</v>
      </c>
    </row>
    <row r="13" customFormat="false" ht="36.95" hidden="false" customHeight="true" outlineLevel="0" collapsed="false">
      <c r="E13" s="20" t="n">
        <f aca="false">SUM(E3:E12)</f>
        <v>347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9:53:47Z</dcterms:created>
  <dc:creator>Administrator</dc:creator>
  <dc:description/>
  <dc:language>en-US</dc:language>
  <cp:lastModifiedBy>Amelia Travaglini</cp:lastModifiedBy>
  <cp:lastPrinted>2014-05-07T11:54:49Z</cp:lastPrinted>
  <dcterms:modified xsi:type="dcterms:W3CDTF">2017-10-17T13:27:53Z</dcterms:modified>
  <cp:revision>0</cp:revision>
  <dc:subject/>
  <dc:title/>
</cp:coreProperties>
</file>